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. pielikums</t>
  </si>
  <si>
    <t xml:space="preserve">Profesionālās ievirzes sporta izglītības iestāde "Daugavpils Futbola skola"</t>
  </si>
  <si>
    <t xml:space="preserve">Informācija par amatpersonu un darbinieku mēnešalgas apmēru sadalījumā pa amatu grupām</t>
  </si>
  <si>
    <t xml:space="preserve">(bruto, euro)</t>
  </si>
  <si>
    <t xml:space="preserve">Amatu grupa</t>
  </si>
  <si>
    <t xml:space="preserve">Amata vietu skaits</t>
  </si>
  <si>
    <t xml:space="preserve">Mēnešalgas diapazons (no-līdz)</t>
  </si>
  <si>
    <t xml:space="preserve">Vidējā mēnešalga</t>
  </si>
  <si>
    <t xml:space="preserve">Amatu saime, apakšsaime, līmenis vai amata kategorija, līmenis</t>
  </si>
  <si>
    <t xml:space="preserve">Amata nosaukums</t>
  </si>
  <si>
    <t xml:space="preserve">1 (1.1.), I</t>
  </si>
  <si>
    <t xml:space="preserve">Direktors</t>
  </si>
  <si>
    <t xml:space="preserve">1 (1.2.), I</t>
  </si>
  <si>
    <t xml:space="preserve">Direktora vietnieks</t>
  </si>
  <si>
    <t xml:space="preserve">33, III</t>
  </si>
  <si>
    <t xml:space="preserve">Izglītības metodiķis</t>
  </si>
  <si>
    <t xml:space="preserve">44, II</t>
  </si>
  <si>
    <t xml:space="preserve">Sporta treneris</t>
  </si>
  <si>
    <t xml:space="preserve">264,23-1493,31</t>
  </si>
  <si>
    <t xml:space="preserve">20 (20.3.), III</t>
  </si>
  <si>
    <t xml:space="preserve">Lietvedības pārzini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" width="40.43"/>
    <col collapsed="false" customWidth="true" hidden="false" outlineLevel="0" max="4" min="4" style="1" width="13.99"/>
    <col collapsed="false" customWidth="true" hidden="false" outlineLevel="0" max="5" min="5" style="2" width="15.66"/>
    <col collapsed="false" customWidth="true" hidden="false" outlineLevel="0" max="6" min="6" style="3" width="11.1"/>
    <col collapsed="false" customWidth="false" hidden="false" outlineLevel="0" max="257" min="7" style="1" width="9.1"/>
  </cols>
  <sheetData>
    <row r="1" customFormat="false" ht="15.6" hidden="false" customHeight="false" outlineLevel="0" collapsed="false">
      <c r="F1" s="4" t="s">
        <v>0</v>
      </c>
    </row>
    <row r="4" customFormat="false" ht="17.4" hidden="false" customHeight="false" outlineLevel="0" collapsed="false">
      <c r="B4" s="5" t="s">
        <v>1</v>
      </c>
      <c r="C4" s="5"/>
      <c r="D4" s="5"/>
      <c r="E4" s="5"/>
      <c r="F4" s="5"/>
    </row>
    <row r="5" customFormat="false" ht="15.6" hidden="false" customHeight="false" outlineLevel="0" collapsed="false">
      <c r="C5" s="6"/>
      <c r="D5" s="6"/>
    </row>
    <row r="6" customFormat="false" ht="21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8"/>
    </row>
    <row r="7" customFormat="false" ht="15.6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9" customFormat="false" ht="15.6" hidden="false" customHeight="true" outlineLevel="0" collapsed="false">
      <c r="B9" s="10" t="s">
        <v>4</v>
      </c>
      <c r="C9" s="10"/>
      <c r="D9" s="11" t="s">
        <v>5</v>
      </c>
      <c r="E9" s="11" t="s">
        <v>6</v>
      </c>
      <c r="F9" s="12" t="s">
        <v>7</v>
      </c>
    </row>
    <row r="10" customFormat="false" ht="100.8" hidden="false" customHeight="true" outlineLevel="0" collapsed="false">
      <c r="B10" s="11" t="s">
        <v>8</v>
      </c>
      <c r="C10" s="13" t="s">
        <v>9</v>
      </c>
      <c r="D10" s="11"/>
      <c r="E10" s="11"/>
      <c r="F10" s="12"/>
    </row>
    <row r="11" customFormat="false" ht="15.6" hidden="false" customHeight="false" outlineLevel="0" collapsed="false">
      <c r="B11" s="11" t="n">
        <v>1</v>
      </c>
      <c r="C11" s="13" t="n">
        <v>2</v>
      </c>
      <c r="D11" s="13" t="n">
        <v>3</v>
      </c>
      <c r="E11" s="11" t="n">
        <v>4</v>
      </c>
      <c r="F11" s="14" t="n">
        <v>5</v>
      </c>
    </row>
    <row r="12" customFormat="false" ht="15.6" hidden="false" customHeight="false" outlineLevel="0" collapsed="false">
      <c r="B12" s="10" t="s">
        <v>10</v>
      </c>
      <c r="C12" s="15" t="s">
        <v>11</v>
      </c>
      <c r="D12" s="10" t="n">
        <v>1</v>
      </c>
      <c r="E12" s="14" t="n">
        <v>1880</v>
      </c>
      <c r="F12" s="14" t="n">
        <f aca="false">SUM(E12)</f>
        <v>1880</v>
      </c>
    </row>
    <row r="13" customFormat="false" ht="15.6" hidden="false" customHeight="false" outlineLevel="0" collapsed="false">
      <c r="B13" s="10" t="s">
        <v>12</v>
      </c>
      <c r="C13" s="15" t="s">
        <v>13</v>
      </c>
      <c r="D13" s="10" t="n">
        <v>1</v>
      </c>
      <c r="E13" s="14" t="n">
        <v>1603</v>
      </c>
      <c r="F13" s="14" t="n">
        <f aca="false">SUM(E13)</f>
        <v>1603</v>
      </c>
    </row>
    <row r="14" customFormat="false" ht="15.6" hidden="false" customHeight="false" outlineLevel="0" collapsed="false">
      <c r="B14" s="10" t="s">
        <v>14</v>
      </c>
      <c r="C14" s="15" t="s">
        <v>15</v>
      </c>
      <c r="D14" s="10" t="n">
        <v>0.5</v>
      </c>
      <c r="E14" s="14" t="n">
        <f aca="false">1603*D14</f>
        <v>801.5</v>
      </c>
      <c r="F14" s="14" t="n">
        <v>801.5</v>
      </c>
    </row>
    <row r="15" customFormat="false" ht="15.6" hidden="false" customHeight="false" outlineLevel="0" collapsed="false">
      <c r="B15" s="10" t="s">
        <v>16</v>
      </c>
      <c r="C15" s="15" t="s">
        <v>17</v>
      </c>
      <c r="D15" s="10" t="n">
        <v>21.736</v>
      </c>
      <c r="E15" s="14" t="s">
        <v>18</v>
      </c>
      <c r="F15" s="14" t="n">
        <v>1186.94</v>
      </c>
    </row>
    <row r="16" customFormat="false" ht="15.6" hidden="false" customHeight="false" outlineLevel="0" collapsed="false">
      <c r="B16" s="10" t="s">
        <v>19</v>
      </c>
      <c r="C16" s="16" t="s">
        <v>20</v>
      </c>
      <c r="D16" s="10" t="n">
        <v>1</v>
      </c>
      <c r="E16" s="10" t="n">
        <v>1100</v>
      </c>
      <c r="F16" s="14" t="n">
        <v>1100</v>
      </c>
    </row>
    <row r="17" customFormat="false" ht="15.6" hidden="false" customHeight="false" outlineLevel="0" collapsed="false">
      <c r="B17" s="17"/>
      <c r="C17" s="18"/>
      <c r="D17" s="17"/>
      <c r="E17" s="17"/>
      <c r="F17" s="19"/>
    </row>
    <row r="19" customFormat="false" ht="15.6" hidden="false" customHeight="false" outlineLevel="0" collapsed="false">
      <c r="B19" s="20"/>
    </row>
  </sheetData>
  <mergeCells count="7">
    <mergeCell ref="B4:F4"/>
    <mergeCell ref="A6:G6"/>
    <mergeCell ref="A7:G7"/>
    <mergeCell ref="B9:C9"/>
    <mergeCell ref="D9:D10"/>
    <mergeCell ref="E9:E10"/>
    <mergeCell ref="F9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7:24:17Z</dcterms:created>
  <dc:creator>Agrita Dobrovolska</dc:creator>
  <dc:description/>
  <dc:language>en-US</dc:language>
  <cp:lastModifiedBy>Deniss Sarafanuks</cp:lastModifiedBy>
  <cp:lastPrinted>2021-02-16T07:29:32Z</cp:lastPrinted>
  <dcterms:modified xsi:type="dcterms:W3CDTF">2024-03-18T10:16:21Z</dcterms:modified>
  <cp:revision>0</cp:revision>
  <dc:subject/>
  <dc:title/>
</cp:coreProperties>
</file>